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ИНЕГИНА УЛ. д.1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03944.019324</v>
      </c>
      <c r="D19" s="19" t="n">
        <v>561753.88</v>
      </c>
      <c r="E19" s="19" t="n">
        <v>534874.94</v>
      </c>
      <c r="F19" s="20" t="n">
        <v>78621.26</v>
      </c>
      <c r="G19" s="21" t="n">
        <f aca="false">D19+D20-C19-F19-F20</f>
        <v>-447917.4493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11020.68</v>
      </c>
      <c r="E20" s="19" t="n">
        <v>300387.09</v>
      </c>
      <c r="F20" s="20" t="n">
        <v>38126.7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3543.45</v>
      </c>
      <c r="D21" s="20" t="n">
        <v>116897.02</v>
      </c>
      <c r="E21" s="20" t="n">
        <v>112348</v>
      </c>
      <c r="F21" s="20" t="n">
        <v>15282.4</v>
      </c>
      <c r="G21" s="21" t="n">
        <f aca="false">D21+D22+D23-C21-F21-F22-F23</f>
        <v>-81146.4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4006.59</v>
      </c>
      <c r="E22" s="20" t="n">
        <v>137903.48</v>
      </c>
      <c r="F22" s="20" t="n">
        <v>19411.5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0817.23</v>
      </c>
      <c r="E23" s="20" t="n">
        <v>54491.82</v>
      </c>
      <c r="F23" s="20" t="n">
        <v>4629.9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57487.469324</v>
      </c>
      <c r="D24" s="24" t="n">
        <f aca="false">SUM(D19:D23)</f>
        <v>1184495.4</v>
      </c>
      <c r="E24" s="24" t="n">
        <f aca="false">SUM(E19:E23)</f>
        <v>1140005.33</v>
      </c>
      <c r="F24" s="24" t="n">
        <f aca="false">SUM(F19:F23)</f>
        <v>156071.84</v>
      </c>
      <c r="G24" s="24" t="n">
        <f aca="false">SUM(G19:G23)</f>
        <v>-529063.9093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627.12</v>
      </c>
      <c r="D30" s="20" t="n">
        <v>34252.3</v>
      </c>
      <c r="E30" s="20" t="n">
        <v>3970.91</v>
      </c>
      <c r="F30" s="20" t="n">
        <v>35627.12</v>
      </c>
      <c r="G30" s="20" t="n">
        <f aca="false">C30-E30-F30</f>
        <v>-3970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8765.64</v>
      </c>
      <c r="D31" s="20" t="n">
        <v>131403.66</v>
      </c>
      <c r="E31" s="20" t="n">
        <v>21080.37</v>
      </c>
      <c r="F31" s="20" t="n">
        <v>138765.64</v>
      </c>
      <c r="G31" s="20" t="n">
        <f aca="false">C31-E31-F31</f>
        <v>-21080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376.88</v>
      </c>
      <c r="D32" s="20" t="n">
        <v>147761.76</v>
      </c>
      <c r="E32" s="20" t="n">
        <v>19045.39</v>
      </c>
      <c r="F32" s="20" t="n">
        <v>193507.257766537</v>
      </c>
      <c r="G32" s="20" t="n">
        <f aca="false">C32-E32-F32</f>
        <v>-59175.76776653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948.28</v>
      </c>
      <c r="D33" s="20" t="n">
        <v>37542.46</v>
      </c>
      <c r="E33" s="20" t="n">
        <v>4916.78</v>
      </c>
      <c r="F33" s="20" t="n">
        <v>38948.28</v>
      </c>
      <c r="G33" s="20" t="n">
        <f aca="false">C33-E33-F33</f>
        <v>-4916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296.84</v>
      </c>
      <c r="D36" s="20" t="n">
        <v>14604.43</v>
      </c>
      <c r="E36" s="20" t="n">
        <v>1845.63</v>
      </c>
      <c r="F36" s="20" t="n">
        <v>15296.84</v>
      </c>
      <c r="G36" s="20" t="n">
        <f aca="false">C36-E36-F36</f>
        <v>-1845.6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21.28</v>
      </c>
      <c r="D37" s="20" t="n">
        <v>3161.8</v>
      </c>
      <c r="E37" s="20" t="n">
        <v>329.93</v>
      </c>
      <c r="F37" s="20" t="n">
        <v>3321.28</v>
      </c>
      <c r="G37" s="20" t="n">
        <f aca="false">C37-E37-F37</f>
        <v>-329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009.56</v>
      </c>
      <c r="D38" s="20" t="n">
        <v>16036.18</v>
      </c>
      <c r="E38" s="20" t="n">
        <v>2985.92</v>
      </c>
      <c r="F38" s="20" t="n">
        <v>17009.56</v>
      </c>
      <c r="G38" s="20" t="n">
        <f aca="false">C38-E38-F38</f>
        <v>-2985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562.82</v>
      </c>
      <c r="D40" s="20" t="n">
        <v>85780.88</v>
      </c>
      <c r="E40" s="20" t="n">
        <v>8381.21</v>
      </c>
      <c r="F40" s="20" t="n">
        <v>88562.82</v>
      </c>
      <c r="G40" s="20" t="n">
        <f aca="false">C40-E40-F40</f>
        <v>-8381.20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6039.36</v>
      </c>
      <c r="D41" s="20" t="n">
        <v>25517.51</v>
      </c>
      <c r="E41" s="20" t="n">
        <v>2586.78</v>
      </c>
      <c r="F41" s="20" t="n">
        <v>26039.36</v>
      </c>
      <c r="G41" s="20" t="n">
        <f aca="false">C41-E41-F41</f>
        <v>-2586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6947.78</v>
      </c>
      <c r="D45" s="29" t="n">
        <f aca="false">SUM(D30:D44)</f>
        <v>496060.98</v>
      </c>
      <c r="E45" s="29" t="n">
        <f aca="false">SUM(E30:E44)</f>
        <v>65142.92</v>
      </c>
      <c r="F45" s="29" t="n">
        <f aca="false">SUM(F30:F44)</f>
        <v>557078.157766537</v>
      </c>
      <c r="G45" s="29" t="n">
        <f aca="false">SUM(G30:G44)</f>
        <v>-105273.2977665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367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991.298089275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130.26954720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617.139913235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9908.445961805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187.10425501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3507.25776653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1214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01443.1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36066.3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5376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0Z</dcterms:created>
  <dc:creator>1</dc:creator>
  <dc:description/>
  <dc:language>en-US</dc:language>
  <cp:lastModifiedBy>1</cp:lastModifiedBy>
  <dcterms:modified xsi:type="dcterms:W3CDTF">2013-04-08T09:44:51Z</dcterms:modified>
  <cp:revision>0</cp:revision>
  <dc:subject/>
  <dc:title/>
</cp:coreProperties>
</file>